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会科学研究基地重大项目申报汇总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4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U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/>
      <c r="P5" s="12"/>
      <c r="Q5" s="10"/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3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11-01T08:32:36Z</cp:lastPrinted>
  <dcterms:modified xsi:type="dcterms:W3CDTF">2021-06-22T08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